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МИНСКОГО УЛ. д.3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88561.816</v>
      </c>
      <c r="D19" s="19" t="n">
        <v>417352.34</v>
      </c>
      <c r="E19" s="19" t="n">
        <v>412370.1</v>
      </c>
      <c r="F19" s="20" t="n">
        <v>16965.78</v>
      </c>
      <c r="G19" s="21" t="n">
        <f aca="false">D19+D20-C19-F19-F20</f>
        <v>-188175.2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08938.82</v>
      </c>
      <c r="D21" s="20" t="n">
        <v>132334</v>
      </c>
      <c r="E21" s="20" t="n">
        <v>130736.03</v>
      </c>
      <c r="F21" s="20" t="n">
        <v>11462.26</v>
      </c>
      <c r="G21" s="21" t="n">
        <f aca="false">D21+D22-C21-F21-F22</f>
        <v>31297.3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0625.11</v>
      </c>
      <c r="E22" s="18" t="n">
        <v>128697.01</v>
      </c>
      <c r="F22" s="18" t="n">
        <v>11260.7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797500.636</v>
      </c>
      <c r="D24" s="26" t="n">
        <f aca="false">SUM(D19:D23)</f>
        <v>680311.45</v>
      </c>
      <c r="E24" s="26" t="n">
        <f aca="false">SUM(E19:E23)</f>
        <v>671803.14</v>
      </c>
      <c r="F24" s="26" t="n">
        <f aca="false">SUM(F19:F23)</f>
        <v>39688.76</v>
      </c>
      <c r="G24" s="26" t="n">
        <f aca="false">SUM(G19:G23)</f>
        <v>-156877.9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3062.91</v>
      </c>
      <c r="D30" s="20" t="n">
        <v>32273.68</v>
      </c>
      <c r="E30" s="20" t="n">
        <v>1407.97</v>
      </c>
      <c r="F30" s="20" t="n">
        <v>33062.91</v>
      </c>
      <c r="G30" s="20" t="n">
        <f aca="false">C30-E30-F30</f>
        <v>-1407.9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04527.3</v>
      </c>
      <c r="D31" s="20" t="n">
        <v>103503.55</v>
      </c>
      <c r="E31" s="20" t="n">
        <v>5948.64</v>
      </c>
      <c r="F31" s="20" t="n">
        <v>104527.3</v>
      </c>
      <c r="G31" s="20" t="n">
        <f aca="false">C31-E31-F31</f>
        <v>-5948.6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1767.63</v>
      </c>
      <c r="D32" s="20" t="n">
        <v>100462.2</v>
      </c>
      <c r="E32" s="20" t="n">
        <v>3980.24</v>
      </c>
      <c r="F32" s="20" t="n">
        <v>4855</v>
      </c>
      <c r="G32" s="20" t="n">
        <f aca="false">C32-E32-F32</f>
        <v>92932.3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7917.68</v>
      </c>
      <c r="D33" s="20" t="n">
        <v>27607.62</v>
      </c>
      <c r="E33" s="20" t="n">
        <v>1032.99</v>
      </c>
      <c r="F33" s="20" t="n">
        <v>27917.68</v>
      </c>
      <c r="G33" s="20" t="n">
        <f aca="false">C33-E33-F33</f>
        <v>-1032.9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529.48</v>
      </c>
      <c r="D36" s="20" t="n">
        <v>11382.29</v>
      </c>
      <c r="E36" s="20" t="n">
        <v>437.5</v>
      </c>
      <c r="F36" s="20" t="n">
        <v>11529.48</v>
      </c>
      <c r="G36" s="20" t="n">
        <f aca="false">C36-E36-F36</f>
        <v>-437.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143.72</v>
      </c>
      <c r="D37" s="20" t="n">
        <v>1133.01</v>
      </c>
      <c r="E37" s="20" t="n">
        <v>49.06</v>
      </c>
      <c r="F37" s="20" t="n">
        <v>1143.72</v>
      </c>
      <c r="G37" s="20" t="n">
        <f aca="false">C37-E37-F37</f>
        <v>-49.059999999999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978.84</v>
      </c>
      <c r="D38" s="20" t="n">
        <v>3009.57</v>
      </c>
      <c r="E38" s="20" t="n">
        <v>751.49</v>
      </c>
      <c r="F38" s="20" t="n">
        <v>2978.84</v>
      </c>
      <c r="G38" s="20" t="n">
        <f aca="false">C38-E38-F38</f>
        <v>-751.4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8109.91</v>
      </c>
      <c r="D40" s="20" t="n">
        <v>57486.34</v>
      </c>
      <c r="E40" s="20" t="n">
        <v>1904.55</v>
      </c>
      <c r="F40" s="20" t="n">
        <v>58109.91</v>
      </c>
      <c r="G40" s="20" t="n">
        <f aca="false">C40-E40-F40</f>
        <v>-1904.5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.62</v>
      </c>
      <c r="E42" s="20" t="n">
        <v>14.3</v>
      </c>
      <c r="F42" s="20" t="n">
        <v>0</v>
      </c>
      <c r="G42" s="20" t="n">
        <f aca="false">C42-E42-F42</f>
        <v>-14.3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41037.47</v>
      </c>
      <c r="D45" s="32" t="n">
        <f aca="false">SUM(D30:D44)</f>
        <v>336861.88</v>
      </c>
      <c r="E45" s="32" t="n">
        <f aca="false">SUM(E30:E44)</f>
        <v>15526.74</v>
      </c>
      <c r="F45" s="32" t="n">
        <f aca="false">SUM(F30:F44)</f>
        <v>244124.84</v>
      </c>
      <c r="G45" s="32" t="n">
        <f aca="false">SUM(G30:G44)</f>
        <v>81385.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18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87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56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85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5215.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21348.9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08665.0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2683.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47Z</dcterms:created>
  <dc:creator>Пользователь Windows</dc:creator>
  <dc:description/>
  <dc:language>en-US</dc:language>
  <cp:lastModifiedBy>Пользователь Windows</cp:lastModifiedBy>
  <dcterms:modified xsi:type="dcterms:W3CDTF">2017-03-29T21:24:47Z</dcterms:modified>
  <cp:revision>0</cp:revision>
  <dc:subject/>
  <dc:title/>
</cp:coreProperties>
</file>